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 Chart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Beam#5Start</t>
  </si>
  <si>
    <t xml:space="preserve">Beam#6Star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MS2 - Axial Force at mid-node</a:t>
            </a:r>
          </a:p>
        </c:rich>
      </c:tx>
      <c:layout>
        <c:manualLayout>
          <c:xMode val="edge"/>
          <c:yMode val="edge"/>
          <c:x val="0.337826744437244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079930870598"/>
          <c:y val="0.0883196329573695"/>
          <c:w val="0.844631669907107"/>
          <c:h val="0.871535079334735"/>
        </c:manualLayout>
      </c:layout>
      <c:scatterChart>
        <c:scatterStyle val="lineMarker"/>
        <c:varyColors val="0"/>
        <c:ser>
          <c:idx val="0"/>
          <c:order val="0"/>
          <c:tx>
            <c:strRef>
              <c:f>X!$B$1</c:f>
              <c:strCache>
                <c:ptCount val="1"/>
                <c:pt idx="0">
                  <c:v>Beam#5Star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A$2:$A$126</c:f>
              <c:numCache>
                <c:formatCode>General</c:formatCode>
                <c:ptCount val="1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</c:numCache>
            </c:numRef>
          </c:xVal>
          <c:yVal>
            <c:numRef>
              <c:f>X!$B$2:$B$126</c:f>
              <c:numCache>
                <c:formatCode>General</c:formatCode>
                <c:ptCount val="125"/>
                <c:pt idx="0">
                  <c:v>7.47666139683245E-006</c:v>
                </c:pt>
                <c:pt idx="1">
                  <c:v>4.51662263145636E-010</c:v>
                </c:pt>
                <c:pt idx="2">
                  <c:v>-6.10168915393672E-010</c:v>
                </c:pt>
                <c:pt idx="3">
                  <c:v>3.25729665462404E-010</c:v>
                </c:pt>
                <c:pt idx="4">
                  <c:v>-4.60345317421229E-010</c:v>
                </c:pt>
                <c:pt idx="5">
                  <c:v>-1.00925845458733E-009</c:v>
                </c:pt>
                <c:pt idx="6">
                  <c:v>-3.80042664005487E-010</c:v>
                </c:pt>
                <c:pt idx="7">
                  <c:v>-8.94497809156292E-010</c:v>
                </c:pt>
                <c:pt idx="8">
                  <c:v>9.80853620546895E-010</c:v>
                </c:pt>
                <c:pt idx="9">
                  <c:v>-1.2177165942262E-009</c:v>
                </c:pt>
                <c:pt idx="10">
                  <c:v>-4.37642527373328E-006</c:v>
                </c:pt>
                <c:pt idx="11">
                  <c:v>-4.34657909664793E-009</c:v>
                </c:pt>
                <c:pt idx="12">
                  <c:v>-6.10645223275697E-009</c:v>
                </c:pt>
                <c:pt idx="13">
                  <c:v>-6.49005915676071E-009</c:v>
                </c:pt>
                <c:pt idx="14">
                  <c:v>-6.67175381607876E-009</c:v>
                </c:pt>
                <c:pt idx="15">
                  <c:v>-8.19467404156171E-007</c:v>
                </c:pt>
                <c:pt idx="16">
                  <c:v>-1.3369953517639E-006</c:v>
                </c:pt>
                <c:pt idx="17">
                  <c:v>-1.36303463449394E-006</c:v>
                </c:pt>
                <c:pt idx="18">
                  <c:v>-1.39200728099809E-006</c:v>
                </c:pt>
                <c:pt idx="19">
                  <c:v>-1.41688028953979E-006</c:v>
                </c:pt>
                <c:pt idx="20">
                  <c:v>-3.75883232450747E-006</c:v>
                </c:pt>
                <c:pt idx="21">
                  <c:v>-4.46586259528203E-006</c:v>
                </c:pt>
                <c:pt idx="22">
                  <c:v>-6.24975884910839E-006</c:v>
                </c:pt>
                <c:pt idx="23">
                  <c:v>-1.95192899798968E-005</c:v>
                </c:pt>
                <c:pt idx="24">
                  <c:v>-0.000116893743584257</c:v>
                </c:pt>
                <c:pt idx="25">
                  <c:v>-0.000212246881879707</c:v>
                </c:pt>
                <c:pt idx="26">
                  <c:v>-0.000240051613534575</c:v>
                </c:pt>
                <c:pt idx="27">
                  <c:v>-0.000253246303842047</c:v>
                </c:pt>
                <c:pt idx="28">
                  <c:v>-0.000267300402185811</c:v>
                </c:pt>
                <c:pt idx="29">
                  <c:v>6.12722317328007E-010</c:v>
                </c:pt>
                <c:pt idx="30">
                  <c:v>6.67636612661227E-010</c:v>
                </c:pt>
                <c:pt idx="31">
                  <c:v>1.07931441561959E-011</c:v>
                </c:pt>
                <c:pt idx="32">
                  <c:v>-2.1687961222483E-006</c:v>
                </c:pt>
                <c:pt idx="33">
                  <c:v>-2.12100680130334E-006</c:v>
                </c:pt>
                <c:pt idx="34">
                  <c:v>-3.92550873584696E-007</c:v>
                </c:pt>
                <c:pt idx="35">
                  <c:v>6.51609208190962E-005</c:v>
                </c:pt>
                <c:pt idx="36">
                  <c:v>-5.09283348648637E-006</c:v>
                </c:pt>
                <c:pt idx="37">
                  <c:v>-3.96277067764572E-005</c:v>
                </c:pt>
                <c:pt idx="38">
                  <c:v>-2.72516074062423E-006</c:v>
                </c:pt>
                <c:pt idx="39">
                  <c:v>-1.66622982078479E-009</c:v>
                </c:pt>
                <c:pt idx="40">
                  <c:v>-0.00021369776884228</c:v>
                </c:pt>
                <c:pt idx="41">
                  <c:v>1.22321342459486E-005</c:v>
                </c:pt>
                <c:pt idx="42">
                  <c:v>9.34843541244845E-005</c:v>
                </c:pt>
                <c:pt idx="43">
                  <c:v>1.61332032178052E-006</c:v>
                </c:pt>
                <c:pt idx="44">
                  <c:v>-2.18141131824723E-006</c:v>
                </c:pt>
                <c:pt idx="45">
                  <c:v>-4.20375783960481E-007</c:v>
                </c:pt>
                <c:pt idx="46">
                  <c:v>-1.08910569451837E-009</c:v>
                </c:pt>
                <c:pt idx="47">
                  <c:v>3.16333828465076E-006</c:v>
                </c:pt>
                <c:pt idx="48">
                  <c:v>3.22586402035086E-011</c:v>
                </c:pt>
                <c:pt idx="49">
                  <c:v>1.18932277359818E-008</c:v>
                </c:pt>
                <c:pt idx="50">
                  <c:v>2.50408462676432E-006</c:v>
                </c:pt>
                <c:pt idx="51">
                  <c:v>-5.55720021111483E-008</c:v>
                </c:pt>
                <c:pt idx="52">
                  <c:v>-1.21153931331719E-009</c:v>
                </c:pt>
                <c:pt idx="53">
                  <c:v>-1.30506805362529E-009</c:v>
                </c:pt>
                <c:pt idx="54">
                  <c:v>-2.6660873686523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X!$C$1</c:f>
              <c:strCache>
                <c:ptCount val="1"/>
                <c:pt idx="0">
                  <c:v>Beam#6Star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A$2:$A$126</c:f>
              <c:numCache>
                <c:formatCode>General</c:formatCode>
                <c:ptCount val="1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  <c:pt idx="34">
                  <c:v>25</c:v>
                </c:pt>
                <c:pt idx="35">
                  <c:v>26</c:v>
                </c:pt>
                <c:pt idx="36">
                  <c:v>27</c:v>
                </c:pt>
                <c:pt idx="37">
                  <c:v>28</c:v>
                </c:pt>
                <c:pt idx="38">
                  <c:v>29</c:v>
                </c:pt>
                <c:pt idx="39">
                  <c:v>30</c:v>
                </c:pt>
                <c:pt idx="40">
                  <c:v>31</c:v>
                </c:pt>
                <c:pt idx="41">
                  <c:v>32</c:v>
                </c:pt>
                <c:pt idx="42">
                  <c:v>33</c:v>
                </c:pt>
                <c:pt idx="43">
                  <c:v>34</c:v>
                </c:pt>
                <c:pt idx="44">
                  <c:v>35</c:v>
                </c:pt>
                <c:pt idx="45">
                  <c:v>36</c:v>
                </c:pt>
                <c:pt idx="46">
                  <c:v>37</c:v>
                </c:pt>
                <c:pt idx="47">
                  <c:v>38</c:v>
                </c:pt>
                <c:pt idx="48">
                  <c:v>39</c:v>
                </c:pt>
                <c:pt idx="49">
                  <c:v>40</c:v>
                </c:pt>
                <c:pt idx="50">
                  <c:v>41</c:v>
                </c:pt>
                <c:pt idx="51">
                  <c:v>42</c:v>
                </c:pt>
                <c:pt idx="52">
                  <c:v>43</c:v>
                </c:pt>
                <c:pt idx="53">
                  <c:v>44</c:v>
                </c:pt>
                <c:pt idx="54">
                  <c:v>45</c:v>
                </c:pt>
              </c:numCache>
            </c:numRef>
          </c:xVal>
          <c:yVal>
            <c:numRef>
              <c:f>X!$C$2:$C$126</c:f>
              <c:numCache>
                <c:formatCode>General</c:formatCode>
                <c:ptCount val="125"/>
                <c:pt idx="0">
                  <c:v>-1.09390314712021E-006</c:v>
                </c:pt>
                <c:pt idx="1">
                  <c:v>7.60472240735055E-011</c:v>
                </c:pt>
                <c:pt idx="2">
                  <c:v>-6.95905166825384E-010</c:v>
                </c:pt>
                <c:pt idx="3">
                  <c:v>4.45661507697537E-010</c:v>
                </c:pt>
                <c:pt idx="4">
                  <c:v>1.20078613718988E-010</c:v>
                </c:pt>
                <c:pt idx="5">
                  <c:v>-7.83993536757066E-010</c:v>
                </c:pt>
                <c:pt idx="6">
                  <c:v>-1.28232446883203E-009</c:v>
                </c:pt>
                <c:pt idx="7">
                  <c:v>-9.82312009512043E-010</c:v>
                </c:pt>
                <c:pt idx="8">
                  <c:v>8.39195379853663E-011</c:v>
                </c:pt>
                <c:pt idx="9">
                  <c:v>-1.96479366110225E-009</c:v>
                </c:pt>
                <c:pt idx="10">
                  <c:v>-2.50264891654695E-006</c:v>
                </c:pt>
                <c:pt idx="11">
                  <c:v>-3.02823721654022E-009</c:v>
                </c:pt>
                <c:pt idx="12">
                  <c:v>-5.09061948150702E-009</c:v>
                </c:pt>
                <c:pt idx="13">
                  <c:v>-4.80265516245026E-009</c:v>
                </c:pt>
                <c:pt idx="14">
                  <c:v>-4.17898249338577E-009</c:v>
                </c:pt>
                <c:pt idx="15">
                  <c:v>-9.02656370982413E-007</c:v>
                </c:pt>
                <c:pt idx="16">
                  <c:v>-1.50555184585954E-006</c:v>
                </c:pt>
                <c:pt idx="17">
                  <c:v>-1.53739776820316E-006</c:v>
                </c:pt>
                <c:pt idx="18">
                  <c:v>-1.56927094252524E-006</c:v>
                </c:pt>
                <c:pt idx="19">
                  <c:v>-1.60044201180654E-006</c:v>
                </c:pt>
                <c:pt idx="20">
                  <c:v>-4.22046579373614E-006</c:v>
                </c:pt>
                <c:pt idx="21">
                  <c:v>-5.01378086958937E-006</c:v>
                </c:pt>
                <c:pt idx="22">
                  <c:v>-5.55535856250344E-006</c:v>
                </c:pt>
                <c:pt idx="23">
                  <c:v>-7.5373865264794E-006</c:v>
                </c:pt>
                <c:pt idx="24">
                  <c:v>-2.74568913454232E-005</c:v>
                </c:pt>
                <c:pt idx="25">
                  <c:v>-4.94325790363348E-005</c:v>
                </c:pt>
                <c:pt idx="26">
                  <c:v>-5.56353220559913E-005</c:v>
                </c:pt>
                <c:pt idx="27">
                  <c:v>-5.84229396842773E-005</c:v>
                </c:pt>
                <c:pt idx="28">
                  <c:v>-6.13837595864197E-005</c:v>
                </c:pt>
                <c:pt idx="29">
                  <c:v>-3.17784909498187E-010</c:v>
                </c:pt>
                <c:pt idx="30">
                  <c:v>5.19904119755665E-011</c:v>
                </c:pt>
                <c:pt idx="31">
                  <c:v>8.99859742276021E-010</c:v>
                </c:pt>
                <c:pt idx="32">
                  <c:v>-2.60073575830688E-006</c:v>
                </c:pt>
                <c:pt idx="33">
                  <c:v>-1.98644034199447E-006</c:v>
                </c:pt>
                <c:pt idx="34">
                  <c:v>-3.14332382345128E-007</c:v>
                </c:pt>
                <c:pt idx="35">
                  <c:v>-0.00271739779260116</c:v>
                </c:pt>
                <c:pt idx="36">
                  <c:v>0.000136045942774388</c:v>
                </c:pt>
                <c:pt idx="37">
                  <c:v>0.000572088008294003</c:v>
                </c:pt>
                <c:pt idx="38">
                  <c:v>3.13996920908721E-007</c:v>
                </c:pt>
                <c:pt idx="39">
                  <c:v>8.40236431542962E-008</c:v>
                </c:pt>
                <c:pt idx="40">
                  <c:v>-1.52409558751287E-007</c:v>
                </c:pt>
                <c:pt idx="41">
                  <c:v>-3.0692958468137E-006</c:v>
                </c:pt>
                <c:pt idx="42">
                  <c:v>-4.10478886436749E-006</c:v>
                </c:pt>
                <c:pt idx="43">
                  <c:v>-6.37117381074859E-009</c:v>
                </c:pt>
                <c:pt idx="44">
                  <c:v>-0.000120131178782401</c:v>
                </c:pt>
                <c:pt idx="45">
                  <c:v>-1.67574455645081E-005</c:v>
                </c:pt>
                <c:pt idx="46">
                  <c:v>1.26082966289687E-009</c:v>
                </c:pt>
                <c:pt idx="47">
                  <c:v>-8.57293142360049E-005</c:v>
                </c:pt>
                <c:pt idx="48">
                  <c:v>-4.33075797445781E-010</c:v>
                </c:pt>
                <c:pt idx="49">
                  <c:v>3.11115343265556E-007</c:v>
                </c:pt>
                <c:pt idx="50">
                  <c:v>-3.47383654286659E-007</c:v>
                </c:pt>
                <c:pt idx="51">
                  <c:v>1.15302668746153E-007</c:v>
                </c:pt>
                <c:pt idx="52">
                  <c:v>-1.05620756585267E-009</c:v>
                </c:pt>
                <c:pt idx="53">
                  <c:v>1.06707176428245E-009</c:v>
                </c:pt>
                <c:pt idx="54">
                  <c:v>1.33039925742651E-007</c:v>
                </c:pt>
              </c:numCache>
            </c:numRef>
          </c:yVal>
          <c:smooth val="0"/>
        </c:ser>
        <c:axId val="47602290"/>
        <c:axId val="84736194"/>
      </c:scatterChart>
      <c:valAx>
        <c:axId val="47602290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(min)</a:t>
                </a:r>
              </a:p>
            </c:rich>
          </c:tx>
          <c:layout>
            <c:manualLayout>
              <c:xMode val="edge"/>
              <c:yMode val="edge"/>
              <c:x val="0.45400734499892"/>
              <c:y val="0.925763079079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36194"/>
        <c:crossesAt val="0"/>
        <c:crossBetween val="midCat"/>
        <c:majorUnit val="5"/>
        <c:minorUnit val="5"/>
      </c:valAx>
      <c:valAx>
        <c:axId val="847361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orce (N)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7621869623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0229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6651544610067"/>
          <c:y val="0.430765309373606"/>
          <c:w val="0.15701015338086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0</v>
      </c>
      <c r="B2" s="1" t="n">
        <v>7.47666139683245E-006</v>
      </c>
      <c r="C2" s="1" t="n">
        <v>-1.09390314712021E-006</v>
      </c>
    </row>
    <row r="3" customFormat="false" ht="15" hidden="false" customHeight="false" outlineLevel="0" collapsed="false">
      <c r="A3" s="1" t="n">
        <v>0</v>
      </c>
      <c r="B3" s="1" t="n">
        <v>4.51662263145636E-010</v>
      </c>
      <c r="C3" s="1" t="n">
        <v>7.60472240735055E-011</v>
      </c>
    </row>
    <row r="4" customFormat="false" ht="15" hidden="false" customHeight="false" outlineLevel="0" collapsed="false">
      <c r="A4" s="1" t="n">
        <v>0</v>
      </c>
      <c r="B4" s="1" t="n">
        <v>-6.10168915393672E-010</v>
      </c>
      <c r="C4" s="1" t="n">
        <v>-6.95905166825384E-010</v>
      </c>
    </row>
    <row r="5" customFormat="false" ht="15" hidden="false" customHeight="false" outlineLevel="0" collapsed="false">
      <c r="A5" s="1" t="n">
        <v>0</v>
      </c>
      <c r="B5" s="1" t="n">
        <v>3.25729665462404E-010</v>
      </c>
      <c r="C5" s="1" t="n">
        <v>4.45661507697537E-010</v>
      </c>
    </row>
    <row r="6" customFormat="false" ht="15" hidden="false" customHeight="false" outlineLevel="0" collapsed="false">
      <c r="A6" s="1" t="n">
        <v>0</v>
      </c>
      <c r="B6" s="1" t="n">
        <v>-4.60345317421229E-010</v>
      </c>
      <c r="C6" s="1" t="n">
        <v>1.20078613718988E-010</v>
      </c>
    </row>
    <row r="7" customFormat="false" ht="15" hidden="false" customHeight="false" outlineLevel="0" collapsed="false">
      <c r="A7" s="1" t="n">
        <v>0</v>
      </c>
      <c r="B7" s="1" t="n">
        <v>-1.00925845458733E-009</v>
      </c>
      <c r="C7" s="1" t="n">
        <v>-7.83993536757066E-010</v>
      </c>
    </row>
    <row r="8" customFormat="false" ht="15" hidden="false" customHeight="false" outlineLevel="0" collapsed="false">
      <c r="A8" s="1" t="n">
        <v>0</v>
      </c>
      <c r="B8" s="1" t="n">
        <v>-3.80042664005487E-010</v>
      </c>
      <c r="C8" s="1" t="n">
        <v>-1.28232446883203E-009</v>
      </c>
    </row>
    <row r="9" customFormat="false" ht="15" hidden="false" customHeight="false" outlineLevel="0" collapsed="false">
      <c r="A9" s="1" t="n">
        <v>0</v>
      </c>
      <c r="B9" s="1" t="n">
        <v>-8.94497809156292E-010</v>
      </c>
      <c r="C9" s="1" t="n">
        <v>-9.82312009512043E-010</v>
      </c>
    </row>
    <row r="10" customFormat="false" ht="15" hidden="false" customHeight="false" outlineLevel="0" collapsed="false">
      <c r="A10" s="1" t="n">
        <v>0</v>
      </c>
      <c r="B10" s="1" t="n">
        <v>9.80853620546895E-010</v>
      </c>
      <c r="C10" s="1" t="n">
        <v>8.39195379853663E-011</v>
      </c>
    </row>
    <row r="11" customFormat="false" ht="15" hidden="false" customHeight="false" outlineLevel="0" collapsed="false">
      <c r="A11" s="1" t="n">
        <v>0</v>
      </c>
      <c r="B11" s="1" t="n">
        <v>-1.2177165942262E-009</v>
      </c>
      <c r="C11" s="1" t="n">
        <v>-1.96479366110225E-009</v>
      </c>
    </row>
    <row r="12" customFormat="false" ht="15" hidden="false" customHeight="false" outlineLevel="0" collapsed="false">
      <c r="A12" s="1" t="n">
        <v>1</v>
      </c>
      <c r="B12" s="1" t="n">
        <v>-4.37642527373328E-006</v>
      </c>
      <c r="C12" s="1" t="n">
        <v>-2.50264891654695E-006</v>
      </c>
    </row>
    <row r="13" customFormat="false" ht="15" hidden="false" customHeight="false" outlineLevel="0" collapsed="false">
      <c r="A13" s="1" t="n">
        <v>2</v>
      </c>
      <c r="B13" s="1" t="n">
        <v>-4.34657909664793E-009</v>
      </c>
      <c r="C13" s="1" t="n">
        <v>-3.02823721654022E-009</v>
      </c>
    </row>
    <row r="14" customFormat="false" ht="15" hidden="false" customHeight="false" outlineLevel="0" collapsed="false">
      <c r="A14" s="1" t="n">
        <v>3</v>
      </c>
      <c r="B14" s="1" t="n">
        <v>-6.10645223275697E-009</v>
      </c>
      <c r="C14" s="1" t="n">
        <v>-5.09061948150702E-009</v>
      </c>
    </row>
    <row r="15" customFormat="false" ht="15" hidden="false" customHeight="false" outlineLevel="0" collapsed="false">
      <c r="A15" s="1" t="n">
        <v>4</v>
      </c>
      <c r="B15" s="1" t="n">
        <v>-6.49005915676071E-009</v>
      </c>
      <c r="C15" s="1" t="n">
        <v>-4.80265516245026E-009</v>
      </c>
    </row>
    <row r="16" customFormat="false" ht="15" hidden="false" customHeight="false" outlineLevel="0" collapsed="false">
      <c r="A16" s="1" t="n">
        <v>5</v>
      </c>
      <c r="B16" s="1" t="n">
        <v>-6.67175381607876E-009</v>
      </c>
      <c r="C16" s="1" t="n">
        <v>-4.17898249338577E-009</v>
      </c>
    </row>
    <row r="17" customFormat="false" ht="15" hidden="false" customHeight="false" outlineLevel="0" collapsed="false">
      <c r="A17" s="1" t="n">
        <v>6</v>
      </c>
      <c r="B17" s="1" t="n">
        <v>-8.19467404156171E-007</v>
      </c>
      <c r="C17" s="1" t="n">
        <v>-9.02656370982413E-007</v>
      </c>
    </row>
    <row r="18" customFormat="false" ht="15" hidden="false" customHeight="false" outlineLevel="0" collapsed="false">
      <c r="A18" s="1" t="n">
        <v>7</v>
      </c>
      <c r="B18" s="1" t="n">
        <v>-1.3369953517639E-006</v>
      </c>
      <c r="C18" s="1" t="n">
        <v>-1.50555184585954E-006</v>
      </c>
    </row>
    <row r="19" customFormat="false" ht="15" hidden="false" customHeight="false" outlineLevel="0" collapsed="false">
      <c r="A19" s="1" t="n">
        <v>8</v>
      </c>
      <c r="B19" s="1" t="n">
        <v>-1.36303463449394E-006</v>
      </c>
      <c r="C19" s="1" t="n">
        <v>-1.53739776820316E-006</v>
      </c>
    </row>
    <row r="20" customFormat="false" ht="15" hidden="false" customHeight="false" outlineLevel="0" collapsed="false">
      <c r="A20" s="1" t="n">
        <v>9</v>
      </c>
      <c r="B20" s="1" t="n">
        <v>-1.39200728099809E-006</v>
      </c>
      <c r="C20" s="1" t="n">
        <v>-1.56927094252524E-006</v>
      </c>
    </row>
    <row r="21" customFormat="false" ht="15" hidden="false" customHeight="false" outlineLevel="0" collapsed="false">
      <c r="A21" s="1" t="n">
        <v>10</v>
      </c>
      <c r="B21" s="1" t="n">
        <v>-1.41688028953979E-006</v>
      </c>
      <c r="C21" s="1" t="n">
        <v>-1.60044201180654E-006</v>
      </c>
    </row>
    <row r="22" customFormat="false" ht="15" hidden="false" customHeight="false" outlineLevel="0" collapsed="false">
      <c r="A22" s="1" t="n">
        <v>11</v>
      </c>
      <c r="B22" s="1" t="n">
        <v>-3.75883232450747E-006</v>
      </c>
      <c r="C22" s="1" t="n">
        <v>-4.22046579373614E-006</v>
      </c>
    </row>
    <row r="23" customFormat="false" ht="15" hidden="false" customHeight="false" outlineLevel="0" collapsed="false">
      <c r="A23" s="1" t="n">
        <v>12</v>
      </c>
      <c r="B23" s="1" t="n">
        <v>-4.46586259528203E-006</v>
      </c>
      <c r="C23" s="1" t="n">
        <v>-5.01378086958937E-006</v>
      </c>
    </row>
    <row r="24" customFormat="false" ht="15" hidden="false" customHeight="false" outlineLevel="0" collapsed="false">
      <c r="A24" s="1" t="n">
        <v>13</v>
      </c>
      <c r="B24" s="1" t="n">
        <v>-6.24975884910839E-006</v>
      </c>
      <c r="C24" s="1" t="n">
        <v>-5.55535856250344E-006</v>
      </c>
    </row>
    <row r="25" customFormat="false" ht="15" hidden="false" customHeight="false" outlineLevel="0" collapsed="false">
      <c r="A25" s="1" t="n">
        <v>14</v>
      </c>
      <c r="B25" s="1" t="n">
        <v>-1.95192899798968E-005</v>
      </c>
      <c r="C25" s="1" t="n">
        <v>-7.5373865264794E-006</v>
      </c>
    </row>
    <row r="26" customFormat="false" ht="15" hidden="false" customHeight="false" outlineLevel="0" collapsed="false">
      <c r="A26" s="1" t="n">
        <v>15</v>
      </c>
      <c r="B26" s="1" t="n">
        <v>-0.000116893743584257</v>
      </c>
      <c r="C26" s="1" t="n">
        <v>-2.74568913454232E-005</v>
      </c>
    </row>
    <row r="27" customFormat="false" ht="15" hidden="false" customHeight="false" outlineLevel="0" collapsed="false">
      <c r="A27" s="1" t="n">
        <v>16</v>
      </c>
      <c r="B27" s="1" t="n">
        <v>-0.000212246881879707</v>
      </c>
      <c r="C27" s="1" t="n">
        <v>-4.94325790363348E-005</v>
      </c>
    </row>
    <row r="28" customFormat="false" ht="15" hidden="false" customHeight="false" outlineLevel="0" collapsed="false">
      <c r="A28" s="1" t="n">
        <v>17</v>
      </c>
      <c r="B28" s="1" t="n">
        <v>-0.000240051613534575</v>
      </c>
      <c r="C28" s="1" t="n">
        <v>-5.56353220559913E-005</v>
      </c>
    </row>
    <row r="29" customFormat="false" ht="15" hidden="false" customHeight="false" outlineLevel="0" collapsed="false">
      <c r="A29" s="1" t="n">
        <v>18</v>
      </c>
      <c r="B29" s="1" t="n">
        <v>-0.000253246303842047</v>
      </c>
      <c r="C29" s="1" t="n">
        <v>-5.84229396842773E-005</v>
      </c>
    </row>
    <row r="30" customFormat="false" ht="15" hidden="false" customHeight="false" outlineLevel="0" collapsed="false">
      <c r="A30" s="1" t="n">
        <v>19</v>
      </c>
      <c r="B30" s="1" t="n">
        <v>-0.000267300402185811</v>
      </c>
      <c r="C30" s="1" t="n">
        <v>-6.13837595864197E-005</v>
      </c>
    </row>
    <row r="31" customFormat="false" ht="15" hidden="false" customHeight="false" outlineLevel="0" collapsed="false">
      <c r="A31" s="1" t="n">
        <v>20</v>
      </c>
      <c r="B31" s="1" t="n">
        <v>6.12722317328007E-010</v>
      </c>
      <c r="C31" s="1" t="n">
        <v>-3.17784909498187E-010</v>
      </c>
    </row>
    <row r="32" customFormat="false" ht="15" hidden="false" customHeight="false" outlineLevel="0" collapsed="false">
      <c r="A32" s="1" t="n">
        <v>21</v>
      </c>
      <c r="B32" s="1" t="n">
        <v>6.67636612661227E-010</v>
      </c>
      <c r="C32" s="1" t="n">
        <v>5.19904119755665E-011</v>
      </c>
    </row>
    <row r="33" customFormat="false" ht="15" hidden="false" customHeight="false" outlineLevel="0" collapsed="false">
      <c r="A33" s="1" t="n">
        <v>22</v>
      </c>
      <c r="B33" s="1" t="n">
        <v>1.07931441561959E-011</v>
      </c>
      <c r="C33" s="1" t="n">
        <v>8.99859742276021E-010</v>
      </c>
    </row>
    <row r="34" customFormat="false" ht="15" hidden="false" customHeight="false" outlineLevel="0" collapsed="false">
      <c r="A34" s="1" t="n">
        <v>23</v>
      </c>
      <c r="B34" s="1" t="n">
        <v>-2.1687961222483E-006</v>
      </c>
      <c r="C34" s="1" t="n">
        <v>-2.60073575830688E-006</v>
      </c>
    </row>
    <row r="35" customFormat="false" ht="15" hidden="false" customHeight="false" outlineLevel="0" collapsed="false">
      <c r="A35" s="1" t="n">
        <v>24</v>
      </c>
      <c r="B35" s="1" t="n">
        <v>-2.12100680130334E-006</v>
      </c>
      <c r="C35" s="1" t="n">
        <v>-1.98644034199447E-006</v>
      </c>
    </row>
    <row r="36" customFormat="false" ht="15" hidden="false" customHeight="false" outlineLevel="0" collapsed="false">
      <c r="A36" s="1" t="n">
        <v>25</v>
      </c>
      <c r="B36" s="1" t="n">
        <v>-3.92550873584696E-007</v>
      </c>
      <c r="C36" s="1" t="n">
        <v>-3.14332382345128E-007</v>
      </c>
    </row>
    <row r="37" customFormat="false" ht="15" hidden="false" customHeight="false" outlineLevel="0" collapsed="false">
      <c r="A37" s="1" t="n">
        <v>26</v>
      </c>
      <c r="B37" s="1" t="n">
        <v>6.51609208190962E-005</v>
      </c>
      <c r="C37" s="1" t="n">
        <v>-0.00271739779260116</v>
      </c>
    </row>
    <row r="38" customFormat="false" ht="15" hidden="false" customHeight="false" outlineLevel="0" collapsed="false">
      <c r="A38" s="1" t="n">
        <v>27</v>
      </c>
      <c r="B38" s="1" t="n">
        <v>-5.09283348648637E-006</v>
      </c>
      <c r="C38" s="1" t="n">
        <v>0.000136045942774388</v>
      </c>
    </row>
    <row r="39" customFormat="false" ht="15" hidden="false" customHeight="false" outlineLevel="0" collapsed="false">
      <c r="A39" s="1" t="n">
        <v>28</v>
      </c>
      <c r="B39" s="1" t="n">
        <v>-3.96277067764572E-005</v>
      </c>
      <c r="C39" s="1" t="n">
        <v>0.000572088008294003</v>
      </c>
    </row>
    <row r="40" customFormat="false" ht="15" hidden="false" customHeight="false" outlineLevel="0" collapsed="false">
      <c r="A40" s="1" t="n">
        <v>29</v>
      </c>
      <c r="B40" s="1" t="n">
        <v>-2.72516074062423E-006</v>
      </c>
      <c r="C40" s="1" t="n">
        <v>3.13996920908721E-007</v>
      </c>
    </row>
    <row r="41" customFormat="false" ht="15" hidden="false" customHeight="false" outlineLevel="0" collapsed="false">
      <c r="A41" s="1" t="n">
        <v>30</v>
      </c>
      <c r="B41" s="1" t="n">
        <v>-1.66622982078479E-009</v>
      </c>
      <c r="C41" s="1" t="n">
        <v>8.40236431542962E-008</v>
      </c>
    </row>
    <row r="42" customFormat="false" ht="15" hidden="false" customHeight="false" outlineLevel="0" collapsed="false">
      <c r="A42" s="1" t="n">
        <v>31</v>
      </c>
      <c r="B42" s="1" t="n">
        <v>-0.00021369776884228</v>
      </c>
      <c r="C42" s="1" t="n">
        <v>-1.52409558751287E-007</v>
      </c>
    </row>
    <row r="43" customFormat="false" ht="15" hidden="false" customHeight="false" outlineLevel="0" collapsed="false">
      <c r="A43" s="1" t="n">
        <v>32</v>
      </c>
      <c r="B43" s="1" t="n">
        <v>1.22321342459486E-005</v>
      </c>
      <c r="C43" s="1" t="n">
        <v>-3.0692958468137E-006</v>
      </c>
    </row>
    <row r="44" customFormat="false" ht="15" hidden="false" customHeight="false" outlineLevel="0" collapsed="false">
      <c r="A44" s="1" t="n">
        <v>33</v>
      </c>
      <c r="B44" s="1" t="n">
        <v>9.34843541244845E-005</v>
      </c>
      <c r="C44" s="1" t="n">
        <v>-4.10478886436749E-006</v>
      </c>
    </row>
    <row r="45" customFormat="false" ht="15" hidden="false" customHeight="false" outlineLevel="0" collapsed="false">
      <c r="A45" s="1" t="n">
        <v>34</v>
      </c>
      <c r="B45" s="1" t="n">
        <v>1.61332032178052E-006</v>
      </c>
      <c r="C45" s="1" t="n">
        <v>-6.37117381074859E-009</v>
      </c>
    </row>
    <row r="46" customFormat="false" ht="15" hidden="false" customHeight="false" outlineLevel="0" collapsed="false">
      <c r="A46" s="1" t="n">
        <v>35</v>
      </c>
      <c r="B46" s="1" t="n">
        <v>-2.18141131824723E-006</v>
      </c>
      <c r="C46" s="1" t="n">
        <v>-0.000120131178782401</v>
      </c>
    </row>
    <row r="47" customFormat="false" ht="15" hidden="false" customHeight="false" outlineLevel="0" collapsed="false">
      <c r="A47" s="1" t="n">
        <v>36</v>
      </c>
      <c r="B47" s="1" t="n">
        <v>-4.20375783960481E-007</v>
      </c>
      <c r="C47" s="1" t="n">
        <v>-1.67574455645081E-005</v>
      </c>
    </row>
    <row r="48" customFormat="false" ht="15" hidden="false" customHeight="false" outlineLevel="0" collapsed="false">
      <c r="A48" s="1" t="n">
        <v>37</v>
      </c>
      <c r="B48" s="1" t="n">
        <v>-1.08910569451837E-009</v>
      </c>
      <c r="C48" s="1" t="n">
        <v>1.26082966289687E-009</v>
      </c>
    </row>
    <row r="49" customFormat="false" ht="15" hidden="false" customHeight="false" outlineLevel="0" collapsed="false">
      <c r="A49" s="1" t="n">
        <v>38</v>
      </c>
      <c r="B49" s="1" t="n">
        <v>3.16333828465076E-006</v>
      </c>
      <c r="C49" s="1" t="n">
        <v>-8.57293142360049E-005</v>
      </c>
    </row>
    <row r="50" customFormat="false" ht="15" hidden="false" customHeight="false" outlineLevel="0" collapsed="false">
      <c r="A50" s="1" t="n">
        <v>39</v>
      </c>
      <c r="B50" s="1" t="n">
        <v>3.22586402035086E-011</v>
      </c>
      <c r="C50" s="1" t="n">
        <v>-4.33075797445781E-010</v>
      </c>
    </row>
    <row r="51" customFormat="false" ht="15" hidden="false" customHeight="false" outlineLevel="0" collapsed="false">
      <c r="A51" s="1" t="n">
        <v>40</v>
      </c>
      <c r="B51" s="1" t="n">
        <v>1.18932277359818E-008</v>
      </c>
      <c r="C51" s="1" t="n">
        <v>3.11115343265556E-007</v>
      </c>
    </row>
    <row r="52" customFormat="false" ht="15" hidden="false" customHeight="false" outlineLevel="0" collapsed="false">
      <c r="A52" s="1" t="n">
        <v>41</v>
      </c>
      <c r="B52" s="1" t="n">
        <v>2.50408462676432E-006</v>
      </c>
      <c r="C52" s="1" t="n">
        <v>-3.47383654286659E-007</v>
      </c>
    </row>
    <row r="53" customFormat="false" ht="15" hidden="false" customHeight="false" outlineLevel="0" collapsed="false">
      <c r="A53" s="1" t="n">
        <v>42</v>
      </c>
      <c r="B53" s="1" t="n">
        <v>-5.55720021111483E-008</v>
      </c>
      <c r="C53" s="1" t="n">
        <v>1.15302668746153E-007</v>
      </c>
    </row>
    <row r="54" customFormat="false" ht="15" hidden="false" customHeight="false" outlineLevel="0" collapsed="false">
      <c r="A54" s="1" t="n">
        <v>43</v>
      </c>
      <c r="B54" s="1" t="n">
        <v>-1.21153931331719E-009</v>
      </c>
      <c r="C54" s="1" t="n">
        <v>-1.05620756585267E-009</v>
      </c>
    </row>
    <row r="55" customFormat="false" ht="15" hidden="false" customHeight="false" outlineLevel="0" collapsed="false">
      <c r="A55" s="1" t="n">
        <v>44</v>
      </c>
      <c r="B55" s="1" t="n">
        <v>-1.30506805362529E-009</v>
      </c>
      <c r="C55" s="1" t="n">
        <v>1.06707176428245E-009</v>
      </c>
    </row>
    <row r="56" customFormat="false" ht="15" hidden="false" customHeight="false" outlineLevel="0" collapsed="false">
      <c r="A56" s="1" t="n">
        <v>45</v>
      </c>
      <c r="B56" s="1" t="n">
        <v>-2.66608736865237E-007</v>
      </c>
      <c r="C56" s="1" t="n">
        <v>1.33039925742651E-007</v>
      </c>
    </row>
    <row r="57" customFormat="false" ht="15" hidden="false" customHeight="false" outlineLevel="0" collapsed="false">
      <c r="A57" s="1"/>
      <c r="B57" s="1"/>
      <c r="C57" s="1"/>
    </row>
    <row r="58" customFormat="false" ht="15" hidden="false" customHeight="false" outlineLevel="0" collapsed="false">
      <c r="A58" s="1"/>
      <c r="B58" s="1"/>
      <c r="C58" s="1"/>
    </row>
    <row r="59" customFormat="false" ht="15" hidden="false" customHeight="false" outlineLevel="0" collapsed="false">
      <c r="A59" s="1"/>
      <c r="B59" s="1"/>
      <c r="C59" s="1"/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"/>
      <c r="B61" s="1"/>
      <c r="C61" s="1"/>
    </row>
    <row r="62" customFormat="false" ht="15" hidden="false" customHeight="false" outlineLevel="0" collapsed="false">
      <c r="A62" s="1"/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"/>
      <c r="B64" s="1"/>
      <c r="C64" s="1"/>
    </row>
    <row r="65" customFormat="false" ht="15" hidden="false" customHeight="false" outlineLevel="0" collapsed="false">
      <c r="A65" s="1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1"/>
      <c r="C71" s="1"/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  <c r="B93" s="1"/>
      <c r="C93" s="1"/>
    </row>
    <row r="94" customFormat="false" ht="15" hidden="false" customHeight="false" outlineLevel="0" collapsed="false">
      <c r="A94" s="1"/>
      <c r="B94" s="1"/>
      <c r="C94" s="1"/>
    </row>
    <row r="95" customFormat="false" ht="15" hidden="false" customHeight="false" outlineLevel="0" collapsed="false">
      <c r="A95" s="1"/>
      <c r="B95" s="1"/>
      <c r="C95" s="1"/>
    </row>
    <row r="96" customFormat="false" ht="15" hidden="false" customHeight="false" outlineLevel="0" collapsed="false">
      <c r="A96" s="1"/>
      <c r="B96" s="1"/>
      <c r="C96" s="1"/>
    </row>
    <row r="97" customFormat="false" ht="15" hidden="false" customHeight="false" outlineLevel="0" collapsed="false">
      <c r="A97" s="1"/>
      <c r="B97" s="1"/>
      <c r="C97" s="1"/>
    </row>
    <row r="98" customFormat="false" ht="15" hidden="false" customHeight="false" outlineLevel="0" collapsed="false">
      <c r="A98" s="1"/>
      <c r="B98" s="1"/>
      <c r="C98" s="1"/>
    </row>
    <row r="99" customFormat="false" ht="15" hidden="false" customHeight="false" outlineLevel="0" collapsed="false">
      <c r="A99" s="1"/>
      <c r="B99" s="1"/>
      <c r="C99" s="1"/>
    </row>
    <row r="100" customFormat="false" ht="15" hidden="false" customHeight="false" outlineLevel="0" collapsed="false">
      <c r="A100" s="1"/>
      <c r="B100" s="1"/>
      <c r="C100" s="1"/>
    </row>
    <row r="101" customFormat="false" ht="15" hidden="false" customHeight="false" outlineLevel="0" collapsed="false">
      <c r="A101" s="1"/>
      <c r="B101" s="1"/>
      <c r="C101" s="1"/>
    </row>
    <row r="102" customFormat="false" ht="15" hidden="false" customHeight="false" outlineLevel="0" collapsed="false">
      <c r="A102" s="1"/>
      <c r="B102" s="1"/>
      <c r="C102" s="1"/>
    </row>
    <row r="103" customFormat="false" ht="15" hidden="false" customHeight="false" outlineLevel="0" collapsed="false">
      <c r="A103" s="1"/>
      <c r="B103" s="1"/>
      <c r="C103" s="1"/>
    </row>
    <row r="104" customFormat="false" ht="15" hidden="false" customHeight="false" outlineLevel="0" collapsed="false">
      <c r="A104" s="1"/>
      <c r="B104" s="1"/>
      <c r="C104" s="1"/>
    </row>
    <row r="105" customFormat="false" ht="15" hidden="false" customHeight="false" outlineLevel="0" collapsed="false">
      <c r="A105" s="1"/>
      <c r="B105" s="1"/>
      <c r="C105" s="1"/>
    </row>
    <row r="106" customFormat="false" ht="15" hidden="false" customHeight="false" outlineLevel="0" collapsed="false">
      <c r="A106" s="1"/>
      <c r="B106" s="1"/>
      <c r="C106" s="1"/>
    </row>
    <row r="107" customFormat="false" ht="15" hidden="false" customHeight="false" outlineLevel="0" collapsed="false">
      <c r="A107" s="1"/>
      <c r="B107" s="1"/>
      <c r="C107" s="1"/>
    </row>
    <row r="108" customFormat="false" ht="15" hidden="false" customHeight="false" outlineLevel="0" collapsed="false">
      <c r="A108" s="1"/>
      <c r="B108" s="1"/>
      <c r="C108" s="1"/>
    </row>
    <row r="109" customFormat="false" ht="15" hidden="false" customHeight="false" outlineLevel="0" collapsed="false">
      <c r="A109" s="1"/>
      <c r="B109" s="1"/>
      <c r="C109" s="1"/>
    </row>
    <row r="110" customFormat="false" ht="15" hidden="false" customHeight="false" outlineLevel="0" collapsed="false">
      <c r="A110" s="1"/>
      <c r="B110" s="1"/>
      <c r="C110" s="1"/>
    </row>
    <row r="111" customFormat="false" ht="15" hidden="false" customHeight="false" outlineLevel="0" collapsed="false">
      <c r="A111" s="1"/>
      <c r="B111" s="1"/>
      <c r="C111" s="1"/>
    </row>
    <row r="112" customFormat="false" ht="15" hidden="false" customHeight="false" outlineLevel="0" collapsed="false">
      <c r="A112" s="1"/>
      <c r="B112" s="1"/>
      <c r="C112" s="1"/>
    </row>
    <row r="113" customFormat="false" ht="15" hidden="false" customHeight="false" outlineLevel="0" collapsed="false">
      <c r="A113" s="1"/>
      <c r="B113" s="1"/>
      <c r="C113" s="1"/>
    </row>
    <row r="114" customFormat="false" ht="15" hidden="false" customHeight="false" outlineLevel="0" collapsed="false">
      <c r="A114" s="1"/>
      <c r="B114" s="1"/>
      <c r="C114" s="1"/>
    </row>
    <row r="115" customFormat="false" ht="15" hidden="false" customHeight="false" outlineLevel="0" collapsed="false">
      <c r="A115" s="1"/>
      <c r="B115" s="1"/>
      <c r="C115" s="1"/>
    </row>
    <row r="116" customFormat="false" ht="15" hidden="false" customHeight="false" outlineLevel="0" collapsed="false">
      <c r="A116" s="1"/>
      <c r="B116" s="1"/>
      <c r="C116" s="1"/>
    </row>
    <row r="117" customFormat="false" ht="15" hidden="false" customHeight="false" outlineLevel="0" collapsed="false">
      <c r="A117" s="1"/>
      <c r="B117" s="1"/>
      <c r="C117" s="1"/>
    </row>
    <row r="118" customFormat="false" ht="15" hidden="false" customHeight="false" outlineLevel="0" collapsed="false">
      <c r="A118" s="1"/>
      <c r="B118" s="1"/>
      <c r="C118" s="1"/>
    </row>
    <row r="119" customFormat="false" ht="15" hidden="false" customHeight="false" outlineLevel="0" collapsed="false">
      <c r="A119" s="1"/>
      <c r="B119" s="1"/>
      <c r="C119" s="1"/>
    </row>
    <row r="120" customFormat="false" ht="15" hidden="false" customHeight="false" outlineLevel="0" collapsed="false">
      <c r="A120" s="1"/>
      <c r="B120" s="1"/>
      <c r="C120" s="1"/>
    </row>
    <row r="121" customFormat="false" ht="15" hidden="false" customHeight="false" outlineLevel="0" collapsed="false">
      <c r="A121" s="1"/>
      <c r="B121" s="1"/>
      <c r="C121" s="1"/>
    </row>
    <row r="122" customFormat="false" ht="15" hidden="false" customHeight="false" outlineLevel="0" collapsed="false">
      <c r="A122" s="1"/>
      <c r="B122" s="1"/>
      <c r="C122" s="1"/>
    </row>
    <row r="123" customFormat="false" ht="15" hidden="false" customHeight="false" outlineLevel="0" collapsed="false">
      <c r="A123" s="1"/>
      <c r="B123" s="1"/>
      <c r="C123" s="1"/>
    </row>
    <row r="124" customFormat="false" ht="15" hidden="false" customHeight="false" outlineLevel="0" collapsed="false">
      <c r="A124" s="1"/>
      <c r="B124" s="1"/>
      <c r="C124" s="1"/>
    </row>
    <row r="125" customFormat="false" ht="15" hidden="false" customHeight="false" outlineLevel="0" collapsed="false">
      <c r="A125" s="1"/>
      <c r="B125" s="1"/>
      <c r="C125" s="1"/>
    </row>
    <row r="126" customFormat="false" ht="15" hidden="false" customHeight="false" outlineLevel="0" collapsed="false">
      <c r="A126" s="1"/>
      <c r="B126" s="1"/>
      <c r="C1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9T18:42:31Z</dcterms:created>
  <dc:creator>Han Tian</dc:creator>
  <dc:description/>
  <dc:language>en-US</dc:language>
  <cp:lastModifiedBy>Neno Toric</cp:lastModifiedBy>
  <dcterms:modified xsi:type="dcterms:W3CDTF">2013-07-08T11:31:43Z</dcterms:modified>
  <cp:revision>0</cp:revision>
  <dc:subject/>
  <dc:title/>
</cp:coreProperties>
</file>